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" sheetId="1" state="visible" r:id="rId2"/>
    <sheet name="支出预算明细" sheetId="2" state="visible" r:id="rId3"/>
    <sheet name="三公经费预算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三公经费预算!$1:$8</definedName>
    <definedName function="false" hidden="false" localSheetId="2" name="_xlnm.Print_Titles" vbProcedure="false">三公经费预算!$1:$3</definedName>
    <definedName function="false" hidden="false" localSheetId="0" name="_xlnm.Print_Area" vbProcedure="false">部门收支预算总表!$A$1:$R$24</definedName>
    <definedName function="false" hidden="false" localSheetId="0" name="_xlnm.Print_Titles" vbProcedure="false">部门收支预算总表!$1:$6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b val="true"/>
        <sz val="20"/>
        <rFont val="Noto Sans"/>
        <family val="2"/>
      </rPr>
      <t xml:space="preserve">西平县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名称：西平县人民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西平县人民法院财政拨款支出预算明细表</t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工资福利及对个人和家庭补助支出</t>
  </si>
  <si>
    <t xml:space="preserve">商品和服务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西平县人民法院机关</t>
  </si>
  <si>
    <t xml:space="preserve">204</t>
  </si>
  <si>
    <t xml:space="preserve">05</t>
  </si>
  <si>
    <t xml:space="preserve">01</t>
  </si>
  <si>
    <t xml:space="preserve">行政运行（法院）</t>
  </si>
  <si>
    <t xml:space="preserve">02</t>
  </si>
  <si>
    <t xml:space="preserve">一般行政管理事务（法院）</t>
  </si>
  <si>
    <t xml:space="preserve">208</t>
  </si>
  <si>
    <t xml:space="preserve">归口管理的行政单位离退休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西平县人民法院机关事务服务中心</t>
  </si>
  <si>
    <t xml:space="preserve">机关服务（法院）</t>
  </si>
  <si>
    <t xml:space="preserve">事业单位医疗</t>
  </si>
  <si>
    <r>
      <rPr>
        <b val="true"/>
        <sz val="20"/>
        <rFont val="Noto Sans"/>
        <family val="2"/>
      </rPr>
      <t xml:space="preserve">西平县人民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西平法院</t>
  </si>
  <si>
    <t xml:space="preserve">项目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.00_);[RED]\(0.00\)"/>
    <numFmt numFmtId="191" formatCode="* #,##0.00;* \-#,##0.00;* &quot;&quot;??;@"/>
    <numFmt numFmtId="192" formatCode="#,##0.0_);[RED]\(#,##0.0\)"/>
    <numFmt numFmtId="193" formatCode="@"/>
    <numFmt numFmtId="194" formatCode="#,##0.0"/>
    <numFmt numFmtId="195" formatCode="General"/>
    <numFmt numFmtId="196" formatCode="#,##0.00_);[RED]\(#,##0.00\)"/>
    <numFmt numFmtId="197" formatCode="\￥* _-#,##0;\￥* \-#,##0;\￥* _-\-;@"/>
    <numFmt numFmtId="198" formatCode="0.0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1"/>
      <color rgb="FF000000"/>
      <name val="微软雅黑"/>
      <family val="0"/>
      <charset val="134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微软雅黑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微软雅黑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微软雅黑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微软雅黑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微软雅黑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微软雅黑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9" borderId="0" applyFont="true" applyBorder="false" applyAlignment="false" applyProtection="false"/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1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81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82" fontId="0" fillId="0" borderId="0" applyFont="true" applyBorder="false" applyAlignment="false" applyProtection="false"/>
    <xf numFmtId="178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false" applyProtection="false"/>
    <xf numFmtId="164" fontId="46" fillId="20" borderId="8" applyFont="true" applyBorder="true" applyAlignment="false" applyProtection="false"/>
    <xf numFmtId="164" fontId="47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0" fillId="18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19" borderId="11" applyFont="true" applyBorder="true" applyAlignment="false" applyProtection="false"/>
    <xf numFmtId="164" fontId="55" fillId="19" borderId="1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false" applyProtection="false"/>
    <xf numFmtId="164" fontId="57" fillId="7" borderId="11" applyFont="true" applyBorder="true" applyAlignment="false" applyProtection="false"/>
    <xf numFmtId="164" fontId="58" fillId="7" borderId="11" applyFont="true" applyBorder="true" applyAlignment="false" applyProtection="false"/>
    <xf numFmtId="164" fontId="59" fillId="19" borderId="12" applyFont="true" applyBorder="true" applyAlignment="false" applyProtection="false"/>
    <xf numFmtId="164" fontId="60" fillId="19" borderId="12" applyFont="true" applyBorder="true" applyAlignment="false" applyProtection="false"/>
    <xf numFmtId="164" fontId="61" fillId="29" borderId="0" applyFont="true" applyBorder="false" applyAlignment="false" applyProtection="false"/>
    <xf numFmtId="164" fontId="62" fillId="29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3" applyFont="true" applyBorder="true" applyAlignment="false" applyProtection="false"/>
    <xf numFmtId="164" fontId="65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1" fontId="34" fillId="0" borderId="0" xfId="3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4" fillId="0" borderId="0" xfId="3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34" fillId="0" borderId="0" xfId="3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34" fillId="0" borderId="0" xfId="3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4" fillId="0" borderId="0" xfId="3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0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3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71" fillId="0" borderId="4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4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5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4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16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1" fillId="0" borderId="17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21" borderId="15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8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21" borderId="18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5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21" borderId="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3" fillId="0" borderId="19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4" fillId="0" borderId="18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4" fillId="0" borderId="18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0" fillId="0" borderId="2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0" fillId="0" borderId="2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2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0" fillId="0" borderId="17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0" fillId="0" borderId="14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4" xfId="3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0" fillId="0" borderId="4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0" fillId="0" borderId="4" xfId="3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4" fillId="0" borderId="4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4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0" fillId="0" borderId="4" xfId="3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0" borderId="4" xfId="3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0" fillId="0" borderId="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3" xfId="33"/>
    <cellStyle name="3?" xfId="34"/>
    <cellStyle name="3?ê" xfId="35"/>
    <cellStyle name="3_03-17" xfId="36"/>
    <cellStyle name="3_04-19" xfId="37"/>
    <cellStyle name="3_05" xfId="38"/>
    <cellStyle name="3_2005-18" xfId="39"/>
    <cellStyle name="3_2005-19" xfId="40"/>
    <cellStyle name="3_封面" xfId="41"/>
    <cellStyle name="3¡" xfId="42"/>
    <cellStyle name="3￡" xfId="43"/>
    <cellStyle name="3￡1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强调文字颜色 1" xfId="57"/>
    <cellStyle name="60% - 强调文字颜色 1 2" xfId="58"/>
    <cellStyle name="60% - 强调文字颜色 2" xfId="59"/>
    <cellStyle name="60% - 强调文字颜色 2 2" xfId="60"/>
    <cellStyle name="60% - 强调文字颜色 3" xfId="61"/>
    <cellStyle name="60% - 强调文字颜色 3 2" xfId="62"/>
    <cellStyle name="60% - 强调文字颜色 4" xfId="63"/>
    <cellStyle name="60% - 强调文字颜色 4 2" xfId="64"/>
    <cellStyle name="60% - 强调文字颜色 5" xfId="65"/>
    <cellStyle name="60% - 强调文字颜色 5 2" xfId="66"/>
    <cellStyle name="60% - 强调文字颜色 6" xfId="67"/>
    <cellStyle name="60% - 强调文字颜色 6 2" xfId="68"/>
    <cellStyle name="??" xfId="69"/>
    <cellStyle name="???" xfId="70"/>
    <cellStyle name="????" xfId="71"/>
    <cellStyle name="???§??" xfId="72"/>
    <cellStyle name="???¨" xfId="73"/>
    <cellStyle name="???¨¤" xfId="74"/>
    <cellStyle name="???à" xfId="75"/>
    <cellStyle name="???à¨" xfId="76"/>
    <cellStyle name="??_NJ02-44" xfId="77"/>
    <cellStyle name="??¡" xfId="78"/>
    <cellStyle name="??¡à¨" xfId="79"/>
    <cellStyle name="??¨" xfId="80"/>
    <cellStyle name="??¨???" xfId="81"/>
    <cellStyle name="??¨¬" xfId="82"/>
    <cellStyle name="??¨¬???" xfId="83"/>
    <cellStyle name="??¨′" xfId="84"/>
    <cellStyle name="??±" xfId="85"/>
    <cellStyle name="??±ò[" xfId="86"/>
    <cellStyle name="??ì" xfId="87"/>
    <cellStyle name="??ì???" xfId="88"/>
    <cellStyle name="??ì??[" xfId="89"/>
    <cellStyle name="?¡ì?" xfId="90"/>
    <cellStyle name="?¡ì??¡¤" xfId="91"/>
    <cellStyle name="?§" xfId="92"/>
    <cellStyle name="?§?" xfId="93"/>
    <cellStyle name="?§??" xfId="94"/>
    <cellStyle name="?§??[" xfId="95"/>
    <cellStyle name="?§??[0" xfId="96"/>
    <cellStyle name="?§??·" xfId="97"/>
    <cellStyle name="?鹎%U龡&amp;H齲_x0001_C铣_x0014__x0007__x0001__x0001_" xfId="98"/>
    <cellStyle name="_05" xfId="99"/>
    <cellStyle name="_1" xfId="100"/>
    <cellStyle name="_13" xfId="101"/>
    <cellStyle name="_13-19" xfId="102"/>
    <cellStyle name="_13-19(1)" xfId="103"/>
    <cellStyle name="_16" xfId="104"/>
    <cellStyle name="_17" xfId="105"/>
    <cellStyle name="_2003-17" xfId="106"/>
    <cellStyle name="_2005-09" xfId="107"/>
    <cellStyle name="_2005-17" xfId="108"/>
    <cellStyle name="_2005-18" xfId="109"/>
    <cellStyle name="_2005-19" xfId="110"/>
    <cellStyle name="_2006-2" xfId="111"/>
    <cellStyle name="_201407市发来追加指标" xfId="112"/>
    <cellStyle name="_Book3" xfId="113"/>
    <cellStyle name="_ET_STYLE_NoName_00_" xfId="114"/>
    <cellStyle name="_NJ09-05" xfId="115"/>
    <cellStyle name="_NJ17-06" xfId="116"/>
    <cellStyle name="_NJ17-24" xfId="117"/>
    <cellStyle name="_NJ17-25" xfId="118"/>
    <cellStyle name="_NJ17-26" xfId="119"/>
    <cellStyle name="_NJ18-13" xfId="120"/>
    <cellStyle name="_NJ18-27" xfId="121"/>
    <cellStyle name="_分市分省GDP" xfId="122"/>
    <cellStyle name="_副本2006-2" xfId="123"/>
    <cellStyle name="_副本2006-2新" xfId="124"/>
    <cellStyle name="_定稿" xfId="125"/>
    <cellStyle name="_市发来西平指标9。29" xfId="126"/>
    <cellStyle name="_纵横对比" xfId="127"/>
    <cellStyle name="_综合数据" xfId="128"/>
    <cellStyle name="Accent1" xfId="129"/>
    <cellStyle name="Accent1 - 20%" xfId="130"/>
    <cellStyle name="Accent1 - 20% 2" xfId="131"/>
    <cellStyle name="Accent1 - 40%" xfId="132"/>
    <cellStyle name="Accent1 - 40% 2" xfId="133"/>
    <cellStyle name="Accent1 - 60%" xfId="134"/>
    <cellStyle name="Accent1 - 60% 2" xfId="135"/>
    <cellStyle name="Accent1 2" xfId="136"/>
    <cellStyle name="Accent1_县，市14.5月简析" xfId="137"/>
    <cellStyle name="Accent2" xfId="138"/>
    <cellStyle name="Accent2 - 20%" xfId="139"/>
    <cellStyle name="Accent2 - 20% 2" xfId="140"/>
    <cellStyle name="Accent2 - 40%" xfId="141"/>
    <cellStyle name="Accent2 - 40% 2" xfId="142"/>
    <cellStyle name="Accent2 - 60%" xfId="143"/>
    <cellStyle name="Accent2 - 60% 2" xfId="144"/>
    <cellStyle name="Accent2 2" xfId="145"/>
    <cellStyle name="Accent2_县，市14.5月简析" xfId="146"/>
    <cellStyle name="Accent3" xfId="147"/>
    <cellStyle name="Accent3 - 20%" xfId="148"/>
    <cellStyle name="Accent3 - 20% 2" xfId="149"/>
    <cellStyle name="Accent3 - 40%" xfId="150"/>
    <cellStyle name="Accent3 - 40% 2" xfId="151"/>
    <cellStyle name="Accent3 - 60%" xfId="152"/>
    <cellStyle name="Accent3 - 60% 2" xfId="153"/>
    <cellStyle name="Accent3 2" xfId="154"/>
    <cellStyle name="Accent3_县，市14.5月简析" xfId="155"/>
    <cellStyle name="Accent4" xfId="156"/>
    <cellStyle name="Accent4 - 20%" xfId="157"/>
    <cellStyle name="Accent4 - 20% 2" xfId="158"/>
    <cellStyle name="Accent4 - 40%" xfId="159"/>
    <cellStyle name="Accent4 - 40% 2" xfId="160"/>
    <cellStyle name="Accent4 - 60%" xfId="161"/>
    <cellStyle name="Accent4 - 60% 2" xfId="162"/>
    <cellStyle name="Accent4 2" xfId="163"/>
    <cellStyle name="Accent4_县，市14.5月简析" xfId="164"/>
    <cellStyle name="Accent5" xfId="165"/>
    <cellStyle name="Accent5 - 20%" xfId="166"/>
    <cellStyle name="Accent5 - 20% 2" xfId="167"/>
    <cellStyle name="Accent5 - 40%" xfId="168"/>
    <cellStyle name="Accent5 - 40% 2" xfId="169"/>
    <cellStyle name="Accent5 - 60%" xfId="170"/>
    <cellStyle name="Accent5 - 60% 2" xfId="171"/>
    <cellStyle name="Accent5 2" xfId="172"/>
    <cellStyle name="Accent5_县，市14.5月简析" xfId="173"/>
    <cellStyle name="Accent6" xfId="174"/>
    <cellStyle name="Accent6 - 20%" xfId="175"/>
    <cellStyle name="Accent6 - 20% 2" xfId="176"/>
    <cellStyle name="Accent6 - 40%" xfId="177"/>
    <cellStyle name="Accent6 - 40% 2" xfId="178"/>
    <cellStyle name="Accent6 - 60%" xfId="179"/>
    <cellStyle name="Accent6 - 60% 2" xfId="180"/>
    <cellStyle name="Accent6 2" xfId="181"/>
    <cellStyle name="Accent6_县，市14.5月简析" xfId="182"/>
    <cellStyle name="Calc Currency (0)" xfId="183"/>
    <cellStyle name="ColLevel_0" xfId="184"/>
    <cellStyle name="Comma" xfId="185"/>
    <cellStyle name="Comma [0]" xfId="186"/>
    <cellStyle name="comma zerodec" xfId="187"/>
    <cellStyle name="Comma_04" xfId="188"/>
    <cellStyle name="Currency" xfId="189"/>
    <cellStyle name="Currency [0]" xfId="190"/>
    <cellStyle name="Currency1" xfId="191"/>
    <cellStyle name="Currency_04" xfId="192"/>
    <cellStyle name="Date" xfId="193"/>
    <cellStyle name="Dollar (zero dec)" xfId="194"/>
    <cellStyle name="Fixed" xfId="195"/>
    <cellStyle name="Grey" xfId="196"/>
    <cellStyle name="Header1" xfId="197"/>
    <cellStyle name="Header2" xfId="198"/>
    <cellStyle name="HEADING1" xfId="199"/>
    <cellStyle name="HEADING2" xfId="200"/>
    <cellStyle name="Input [yellow]" xfId="201"/>
    <cellStyle name="no dec" xfId="202"/>
    <cellStyle name="Norma,_laroux_4_营业在建 (2)_E21" xfId="203"/>
    <cellStyle name="Normal" xfId="204"/>
    <cellStyle name="Normal - Style1" xfId="205"/>
    <cellStyle name="Normal_#10-Headcount" xfId="206"/>
    <cellStyle name="Percent" xfId="207"/>
    <cellStyle name="Percent [2]" xfId="208"/>
    <cellStyle name="Percent_laroux" xfId="209"/>
    <cellStyle name="RowLevel_0" xfId="210"/>
    <cellStyle name="Total" xfId="211"/>
    <cellStyle name="¡ã¨" xfId="212"/>
    <cellStyle name="°" xfId="213"/>
    <cellStyle name="°_05" xfId="214"/>
    <cellStyle name="°_1" xfId="215"/>
    <cellStyle name="°_17" xfId="216"/>
    <cellStyle name="°_2003-17" xfId="217"/>
    <cellStyle name="°_2006-2" xfId="218"/>
    <cellStyle name="°_Book3" xfId="219"/>
    <cellStyle name="°_NJ17-14" xfId="220"/>
    <cellStyle name="°_副本2006-2" xfId="221"/>
    <cellStyle name="°_副本2006-2新" xfId="222"/>
    <cellStyle name="°_定稿" xfId="223"/>
    <cellStyle name="°_纵横对比" xfId="224"/>
    <cellStyle name="°_综合数据" xfId="225"/>
    <cellStyle name="°ù·" xfId="226"/>
    <cellStyle name="°ù·ö±è" xfId="227"/>
    <cellStyle name="³£" xfId="228"/>
    <cellStyle name="³£¹æ" xfId="229"/>
    <cellStyle name="»õ" xfId="230"/>
    <cellStyle name="»õ±ò" xfId="231"/>
    <cellStyle name="»õ±ò[" xfId="232"/>
    <cellStyle name="»õ±ò[0]" xfId="233"/>
    <cellStyle name="»õ±ò_10" xfId="234"/>
    <cellStyle name="Æõ" xfId="235"/>
    <cellStyle name="Æõí¨" xfId="236"/>
    <cellStyle name="Ç§·" xfId="237"/>
    <cellStyle name="Ç§·öî»" xfId="238"/>
    <cellStyle name="Ç§·öî»[0]" xfId="239"/>
    <cellStyle name="Ç§î»" xfId="240"/>
    <cellStyle name="Ç§î»[0]" xfId="241"/>
    <cellStyle name="Ç§î»·ö¸" xfId="242"/>
    <cellStyle name="分级显示行_1_13区汇总" xfId="243"/>
    <cellStyle name="千" xfId="244"/>
    <cellStyle name="千_NJ09-05" xfId="245"/>
    <cellStyle name="千_NJ17-06" xfId="246"/>
    <cellStyle name="千_NJ17-24" xfId="247"/>
    <cellStyle name="千_NJ17-26" xfId="248"/>
    <cellStyle name="千_NJ18-15" xfId="249"/>
    <cellStyle name="千位" xfId="250"/>
    <cellStyle name="千位[" xfId="251"/>
    <cellStyle name="千位[0]" xfId="252"/>
    <cellStyle name="千位_(人代会用)" xfId="253"/>
    <cellStyle name="千位分" xfId="254"/>
    <cellStyle name="千位分季_新建 Microsoft Excel 工作表" xfId="255"/>
    <cellStyle name="千位分隔[0] 2" xfId="256"/>
    <cellStyle name="千位分隔[0] 3" xfId="257"/>
    <cellStyle name="千分位" xfId="258"/>
    <cellStyle name="千分位[0]" xfId="259"/>
    <cellStyle name="千分位_ 白土" xfId="260"/>
    <cellStyle name="后继超级链接" xfId="261"/>
    <cellStyle name="后继超链接" xfId="262"/>
    <cellStyle name="好" xfId="263"/>
    <cellStyle name="好 2" xfId="264"/>
    <cellStyle name="好_20 2007年河南结算单" xfId="265"/>
    <cellStyle name="好_2007年中央财政与河南省财政年终决算结算单" xfId="266"/>
    <cellStyle name="好_2007年结算已定项目对账单" xfId="267"/>
    <cellStyle name="好_2007结算与财力(6.2)" xfId="268"/>
    <cellStyle name="好_2008年财政收支预算草案(1.4)" xfId="269"/>
    <cellStyle name="好_2008年财政收支预算草案(1.4)_县，市14.5月简析" xfId="270"/>
    <cellStyle name="好_2008结算与财力(最终)" xfId="271"/>
    <cellStyle name="好_20090629" xfId="272"/>
    <cellStyle name="好_20090629_县，市14.5月简析" xfId="273"/>
    <cellStyle name="好_20090629_县，市14.5月简析_西平县预算公开附表1-7" xfId="274"/>
    <cellStyle name="好_20090629_西平县预算公开附表1-7" xfId="275"/>
    <cellStyle name="好_2009年结算（最终）" xfId="276"/>
    <cellStyle name="好_2009年财力测算情况11.19" xfId="277"/>
    <cellStyle name="好_2010年收入预测表（20091218)）" xfId="278"/>
    <cellStyle name="好_2010年收入预测表（20091219)）" xfId="279"/>
    <cellStyle name="好_2010年收入预测表（20091230)）" xfId="280"/>
    <cellStyle name="好_2010省级行政性收费专项收入批复" xfId="281"/>
    <cellStyle name="好_20111127汇报附表（8张）" xfId="282"/>
    <cellStyle name="好_2011年全省及省级预计12-31" xfId="283"/>
    <cellStyle name="好_2011年全省及省级预计2011-12-12" xfId="284"/>
    <cellStyle name="好_2011年预算大表11-26" xfId="285"/>
    <cellStyle name="好_2011年预算表格2010.12.9" xfId="286"/>
    <cellStyle name="好_2012-2013年经常性收入预测（1.1新口径）" xfId="287"/>
    <cellStyle name="好_2014年地方财政预算表（西平县五次）" xfId="288"/>
    <cellStyle name="好_2014年预算编制基数性数据" xfId="289"/>
    <cellStyle name="好_2014年预算编制基数性数据_县，市14.5月简析" xfId="290"/>
    <cellStyle name="好_Book1" xfId="291"/>
    <cellStyle name="好_Book1_2012-2013年经常性收入预测（1.1新口径）" xfId="292"/>
    <cellStyle name="好_sheet1" xfId="293"/>
    <cellStyle name="好_sheet1_县，市14.5月简析" xfId="294"/>
    <cellStyle name="好_xc" xfId="295"/>
    <cellStyle name="好_xc_县，市14.5月简析" xfId="296"/>
    <cellStyle name="好_县，市14.5月简析" xfId="297"/>
    <cellStyle name="好_商品交易所2006--2008年税收" xfId="298"/>
    <cellStyle name="好_国有资本经营预算（2011年报省人大）" xfId="299"/>
    <cellStyle name="好_支出预算" xfId="300"/>
    <cellStyle name="好_支出预算_县，市14.5月简析" xfId="301"/>
    <cellStyle name="好_收入预算" xfId="302"/>
    <cellStyle name="好_收入预算_县，市14.5月简析" xfId="303"/>
    <cellStyle name="好_河南省----2009-05-21（补充数据）" xfId="304"/>
    <cellStyle name="好_津补贴保障测算(5.21)" xfId="305"/>
    <cellStyle name="好_津补贴保障测算(5.21) 2" xfId="306"/>
    <cellStyle name="好_津补贴保障测算(5.21) 2_西平县预算公开附表1-7" xfId="307"/>
    <cellStyle name="好_津补贴保障测算(5.21)_县，市14.5月简析" xfId="308"/>
    <cellStyle name="好_津补贴保障测算(5.21)_县，市14.5月简析_西平县预算公开附表1-7" xfId="309"/>
    <cellStyle name="好_电力公司增值税划转" xfId="310"/>
    <cellStyle name="好_省属监狱人员级别表(驻外)" xfId="311"/>
    <cellStyle name="好_省属监狱人员级别表(驻外) 2" xfId="312"/>
    <cellStyle name="好_省属监狱人员级别表(驻外) 2_西平县预算公开附表1-7" xfId="313"/>
    <cellStyle name="好_省属监狱人员级别表(驻外)_县，市14.5月简析" xfId="314"/>
    <cellStyle name="好_省属监狱人员级别表(驻外)_县，市14.5月简析_西平县预算公开附表1-7" xfId="315"/>
    <cellStyle name="好_省电力2008年 工作表" xfId="316"/>
    <cellStyle name="好_财政厅编制用表（2011年报省人大）" xfId="317"/>
    <cellStyle name="小数" xfId="318"/>
    <cellStyle name="小数 2" xfId="319"/>
    <cellStyle name="差" xfId="320"/>
    <cellStyle name="差 2" xfId="321"/>
    <cellStyle name="差_20 2007年河南结算单" xfId="322"/>
    <cellStyle name="差_2007年中央财政与河南省财政年终决算结算单" xfId="323"/>
    <cellStyle name="差_2007年结算已定项目对账单" xfId="324"/>
    <cellStyle name="差_2007结算与财力(6.2)" xfId="325"/>
    <cellStyle name="差_2008年财政收支预算草案(1.4)" xfId="326"/>
    <cellStyle name="差_2008年财政收支预算草案(1.4)_县，市14.5月简析" xfId="327"/>
    <cellStyle name="差_2008结算与财力(最终)" xfId="328"/>
    <cellStyle name="差_20090629" xfId="329"/>
    <cellStyle name="差_20090629_县，市14.5月简析" xfId="330"/>
    <cellStyle name="差_20090629_县，市14.5月简析_西平县预算公开附表1-7" xfId="331"/>
    <cellStyle name="差_20090629_西平县预算公开附表1-7" xfId="332"/>
    <cellStyle name="差_2009年结算（最终）" xfId="333"/>
    <cellStyle name="差_2009年财力测算情况11.19" xfId="334"/>
    <cellStyle name="差_2010年收入预测表（20091218)）" xfId="335"/>
    <cellStyle name="差_2010年收入预测表（20091219)）" xfId="336"/>
    <cellStyle name="差_2010年收入预测表（20091230)）" xfId="337"/>
    <cellStyle name="差_2010省级行政性收费专项收入批复" xfId="338"/>
    <cellStyle name="差_20111127汇报附表（8张）" xfId="339"/>
    <cellStyle name="差_2011年全省及省级预计12-31" xfId="340"/>
    <cellStyle name="差_2011年全省及省级预计2011-12-12" xfId="341"/>
    <cellStyle name="差_2011年预算大表11-26" xfId="342"/>
    <cellStyle name="差_2011年预算表格2010.12.9" xfId="343"/>
    <cellStyle name="差_2012-2013年经常性收入预测（1.1新口径）" xfId="344"/>
    <cellStyle name="差_2014年地方财政预算表（西平县五次）" xfId="345"/>
    <cellStyle name="差_2014年预算编制基数性数据" xfId="346"/>
    <cellStyle name="差_2014年预算编制基数性数据_县，市14.5月简析" xfId="347"/>
    <cellStyle name="差_Book1" xfId="348"/>
    <cellStyle name="差_Book1_2012-2013年经常性收入预测（1.1新口径）" xfId="349"/>
    <cellStyle name="差_sheet1" xfId="350"/>
    <cellStyle name="差_sheet1_县，市14.5月简析" xfId="351"/>
    <cellStyle name="差_xc" xfId="352"/>
    <cellStyle name="差_xc_县，市14.5月简析" xfId="353"/>
    <cellStyle name="差_县，市14.5月简析" xfId="354"/>
    <cellStyle name="差_商品交易所2006--2008年税收" xfId="355"/>
    <cellStyle name="差_国有资本经营预算（2011年报省人大）" xfId="356"/>
    <cellStyle name="差_支出预算" xfId="357"/>
    <cellStyle name="差_支出预算_县，市14.5月简析" xfId="358"/>
    <cellStyle name="差_收入预算" xfId="359"/>
    <cellStyle name="差_收入预算_县，市14.5月简析" xfId="360"/>
    <cellStyle name="差_河南省----2009-05-21（补充数据）" xfId="361"/>
    <cellStyle name="差_津补贴保障测算(5.21)" xfId="362"/>
    <cellStyle name="差_津补贴保障测算(5.21) 2" xfId="363"/>
    <cellStyle name="差_津补贴保障测算(5.21) 2_西平县预算公开附表1-7" xfId="364"/>
    <cellStyle name="差_津补贴保障测算(5.21)_县，市14.5月简析" xfId="365"/>
    <cellStyle name="差_津补贴保障测算(5.21)_县，市14.5月简析_西平县预算公开附表1-7" xfId="366"/>
    <cellStyle name="差_电力公司增值税划转" xfId="367"/>
    <cellStyle name="差_省属监狱人员级别表(驻外)" xfId="368"/>
    <cellStyle name="差_省属监狱人员级别表(驻外) 2" xfId="369"/>
    <cellStyle name="差_省属监狱人员级别表(驻外) 2_西平县预算公开附表1-7" xfId="370"/>
    <cellStyle name="差_省属监狱人员级别表(驻外)_县，市14.5月简析" xfId="371"/>
    <cellStyle name="差_省属监狱人员级别表(驻外)_县，市14.5月简析_西平县预算公开附表1-7" xfId="372"/>
    <cellStyle name="差_省电力2008年 工作表" xfId="373"/>
    <cellStyle name="差_财政厅编制用表（2011年报省人大）" xfId="374"/>
    <cellStyle name="常" xfId="375"/>
    <cellStyle name="常规 11" xfId="376"/>
    <cellStyle name="常规 2" xfId="377"/>
    <cellStyle name="常规 2 2" xfId="378"/>
    <cellStyle name="常规 2_20090629" xfId="379"/>
    <cellStyle name="常规 3" xfId="380"/>
    <cellStyle name="常规 3 2" xfId="381"/>
    <cellStyle name="常规 4" xfId="382"/>
    <cellStyle name="常规 4 2" xfId="383"/>
    <cellStyle name="常规 5" xfId="384"/>
    <cellStyle name="常规 5 2" xfId="385"/>
    <cellStyle name="常规 6" xfId="386"/>
    <cellStyle name="常规 7" xfId="387"/>
    <cellStyle name="常规 8" xfId="388"/>
    <cellStyle name="常规 9" xfId="389"/>
    <cellStyle name="常规_EE70976CDCA900DAE0430A0804CC00DA" xfId="390"/>
    <cellStyle name="常规_附表" xfId="391"/>
    <cellStyle name="强调 1" xfId="392"/>
    <cellStyle name="强调 1 2" xfId="393"/>
    <cellStyle name="强调 2" xfId="394"/>
    <cellStyle name="强调 2 2" xfId="395"/>
    <cellStyle name="强调 3" xfId="396"/>
    <cellStyle name="强调 3 2" xfId="397"/>
    <cellStyle name="强调文字颜色 1" xfId="398"/>
    <cellStyle name="强调文字颜色 1 2" xfId="399"/>
    <cellStyle name="强调文字颜色 2" xfId="400"/>
    <cellStyle name="强调文字颜色 2 2" xfId="401"/>
    <cellStyle name="强调文字颜色 3" xfId="402"/>
    <cellStyle name="强调文字颜色 3 2" xfId="403"/>
    <cellStyle name="强调文字颜色 4" xfId="404"/>
    <cellStyle name="强调文字颜色 4 2" xfId="405"/>
    <cellStyle name="强调文字颜色 5" xfId="406"/>
    <cellStyle name="强调文字颜色 5 2" xfId="407"/>
    <cellStyle name="强调文字颜色 6" xfId="408"/>
    <cellStyle name="强调文字颜色 6 2" xfId="409"/>
    <cellStyle name="归盒啦_95" xfId="410"/>
    <cellStyle name="数字" xfId="411"/>
    <cellStyle name="数字 2" xfId="412"/>
    <cellStyle name="普通" xfId="413"/>
    <cellStyle name="未定义" xfId="414"/>
    <cellStyle name="标题" xfId="415"/>
    <cellStyle name="标题 1" xfId="416"/>
    <cellStyle name="标题 1 2" xfId="417"/>
    <cellStyle name="标题 2" xfId="418"/>
    <cellStyle name="标题 2 2" xfId="419"/>
    <cellStyle name="标题 3" xfId="420"/>
    <cellStyle name="标题 3 2" xfId="421"/>
    <cellStyle name="标题 4" xfId="422"/>
    <cellStyle name="标题 4 2" xfId="423"/>
    <cellStyle name="标题 5" xfId="424"/>
    <cellStyle name="样式 1" xfId="425"/>
    <cellStyle name="样式 1 2" xfId="426"/>
    <cellStyle name="检查单元格" xfId="427"/>
    <cellStyle name="检查单元格 2" xfId="428"/>
    <cellStyle name="汇总" xfId="429"/>
    <cellStyle name="汇总 2" xfId="430"/>
    <cellStyle name="注释" xfId="431"/>
    <cellStyle name="烹拳 [0]_ +Foil &amp; -FOIL &amp; PAPER" xfId="432"/>
    <cellStyle name="烹拳_ +Foil &amp; -FOIL &amp; PAPER" xfId="433"/>
    <cellStyle name="百" xfId="434"/>
    <cellStyle name="百_03-17" xfId="435"/>
    <cellStyle name="百_04-19" xfId="436"/>
    <cellStyle name="百_05" xfId="437"/>
    <cellStyle name="百_2005-18" xfId="438"/>
    <cellStyle name="百_2005-19" xfId="439"/>
    <cellStyle name="百_NJ09-03" xfId="440"/>
    <cellStyle name="百_NJ09-04" xfId="441"/>
    <cellStyle name="百_NJ09-05" xfId="442"/>
    <cellStyle name="百_NJ09-07" xfId="443"/>
    <cellStyle name="百_NJ09-08" xfId="444"/>
    <cellStyle name="百_NJ17-07" xfId="445"/>
    <cellStyle name="百_NJ17-08" xfId="446"/>
    <cellStyle name="百_NJ17-11" xfId="447"/>
    <cellStyle name="百_NJ17-16" xfId="448"/>
    <cellStyle name="百_NJ17-18" xfId="449"/>
    <cellStyle name="百_NJ17-19" xfId="450"/>
    <cellStyle name="百_NJ17-21" xfId="451"/>
    <cellStyle name="百_NJ17-22" xfId="452"/>
    <cellStyle name="百_NJ17-23" xfId="453"/>
    <cellStyle name="百_NJ17-25" xfId="454"/>
    <cellStyle name="百_NJ17-26" xfId="455"/>
    <cellStyle name="百_NJ17-27" xfId="456"/>
    <cellStyle name="百_NJ17-28" xfId="457"/>
    <cellStyle name="百_NJ17-33" xfId="458"/>
    <cellStyle name="百_NJ17-34" xfId="459"/>
    <cellStyle name="百_NJ17-35" xfId="460"/>
    <cellStyle name="百_NJ17-36" xfId="461"/>
    <cellStyle name="百_NJ17-37" xfId="462"/>
    <cellStyle name="百_NJ17-39" xfId="463"/>
    <cellStyle name="百_NJ17-42" xfId="464"/>
    <cellStyle name="百_NJ17-47" xfId="465"/>
    <cellStyle name="百_NJ17-54" xfId="466"/>
    <cellStyle name="百_NJ17-60" xfId="467"/>
    <cellStyle name="百_NJ17-62" xfId="468"/>
    <cellStyle name="百_NJ18-01" xfId="469"/>
    <cellStyle name="百_NJ18-02" xfId="470"/>
    <cellStyle name="百_NJ18-03" xfId="471"/>
    <cellStyle name="百_NJ18-04" xfId="472"/>
    <cellStyle name="百_NJ18-05" xfId="473"/>
    <cellStyle name="百_NJ18-06" xfId="474"/>
    <cellStyle name="百_NJ18-07" xfId="475"/>
    <cellStyle name="百_NJ18-08" xfId="476"/>
    <cellStyle name="百_NJ18-09" xfId="477"/>
    <cellStyle name="百_NJ18-10" xfId="478"/>
    <cellStyle name="百_NJ18-11" xfId="479"/>
    <cellStyle name="百_NJ18-12" xfId="480"/>
    <cellStyle name="百_NJ18-13" xfId="481"/>
    <cellStyle name="百_NJ18-14" xfId="482"/>
    <cellStyle name="百_NJ18-17" xfId="483"/>
    <cellStyle name="百_NJ18-18" xfId="484"/>
    <cellStyle name="百_NJ18-19" xfId="485"/>
    <cellStyle name="百_NJ18-21" xfId="486"/>
    <cellStyle name="百_NJ18-23" xfId="487"/>
    <cellStyle name="百_NJ18-27" xfId="488"/>
    <cellStyle name="百_NJ18-32" xfId="489"/>
    <cellStyle name="百_NJ18-33" xfId="490"/>
    <cellStyle name="百_NJ18-34" xfId="491"/>
    <cellStyle name="百_NJ18-38" xfId="492"/>
    <cellStyle name="百_NJ18-39" xfId="493"/>
    <cellStyle name="百_NJ18-43" xfId="494"/>
    <cellStyle name="百_封面" xfId="495"/>
    <cellStyle name="百分比 2" xfId="496"/>
    <cellStyle name="百分比 2 2" xfId="497"/>
    <cellStyle name="表标题" xfId="498"/>
    <cellStyle name="表标题 2" xfId="499"/>
    <cellStyle name="解释性文本" xfId="500"/>
    <cellStyle name="解释性文本 2" xfId="501"/>
    <cellStyle name="警告文本" xfId="502"/>
    <cellStyle name="警告文本 2" xfId="503"/>
    <cellStyle name="计算" xfId="504"/>
    <cellStyle name="计算 2" xfId="505"/>
    <cellStyle name="货" xfId="506"/>
    <cellStyle name="货_NJ18-15" xfId="507"/>
    <cellStyle name="货币 2" xfId="508"/>
    <cellStyle name="货币[" xfId="509"/>
    <cellStyle name="超级链接" xfId="510"/>
    <cellStyle name="输入" xfId="511"/>
    <cellStyle name="输入 2" xfId="512"/>
    <cellStyle name="输出" xfId="513"/>
    <cellStyle name="输出 2" xfId="514"/>
    <cellStyle name="适中" xfId="515"/>
    <cellStyle name="适中 2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6.99"/>
    <col collapsed="false" customWidth="true" hidden="false" outlineLevel="0" max="3" min="3" style="1" width="24.82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2" width="11.16"/>
    <col collapsed="false" customWidth="true" hidden="false" outlineLevel="0" max="8" min="8" style="2" width="13.99"/>
    <col collapsed="false" customWidth="true" hidden="false" outlineLevel="0" max="9" min="9" style="1" width="13.99"/>
    <col collapsed="false" customWidth="true" hidden="false" outlineLevel="0" max="10" min="10" style="1" width="11.65"/>
    <col collapsed="false" customWidth="true" hidden="false" outlineLevel="0" max="11" min="11" style="1" width="14.32"/>
    <col collapsed="false" customWidth="true" hidden="false" outlineLevel="0" max="14" min="12" style="1" width="13.99"/>
    <col collapsed="false" customWidth="fals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3"/>
      <c r="B1" s="4"/>
      <c r="C1" s="4"/>
      <c r="D1" s="5"/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5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24.9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24.95" hidden="false" customHeight="true" outlineLevel="0" collapsed="false">
      <c r="A3" s="11" t="s">
        <v>1</v>
      </c>
      <c r="C3" s="12"/>
      <c r="D3" s="8"/>
      <c r="E3" s="8"/>
      <c r="F3" s="8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13" t="s">
        <v>2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4.9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4.75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41.85" hidden="false" customHeight="true" outlineLevel="0" collapsed="false">
      <c r="A6" s="15"/>
      <c r="B6" s="16"/>
      <c r="C6" s="15"/>
      <c r="D6" s="17"/>
      <c r="E6" s="18"/>
      <c r="F6" s="18"/>
      <c r="G6" s="20" t="s">
        <v>12</v>
      </c>
      <c r="H6" s="21" t="s">
        <v>13</v>
      </c>
      <c r="I6" s="22" t="s">
        <v>14</v>
      </c>
      <c r="J6" s="22" t="s">
        <v>15</v>
      </c>
      <c r="K6" s="23" t="s">
        <v>16</v>
      </c>
      <c r="L6" s="24" t="s">
        <v>17</v>
      </c>
      <c r="M6" s="22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5" t="s">
        <v>2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31" customFormat="true" ht="24.75" hidden="false" customHeight="true" outlineLevel="0" collapsed="false">
      <c r="A7" s="26" t="s">
        <v>24</v>
      </c>
      <c r="B7" s="27" t="n">
        <v>708.64</v>
      </c>
      <c r="C7" s="28" t="s">
        <v>25</v>
      </c>
      <c r="D7" s="29" t="n">
        <f aca="false">G7</f>
        <v>683.64</v>
      </c>
      <c r="E7" s="30"/>
      <c r="F7" s="30"/>
      <c r="G7" s="29" t="n">
        <f aca="false">H7</f>
        <v>683.64</v>
      </c>
      <c r="H7" s="29" t="n">
        <v>683.64</v>
      </c>
      <c r="I7" s="30"/>
      <c r="J7" s="30"/>
      <c r="K7" s="30"/>
      <c r="L7" s="30"/>
      <c r="M7" s="30"/>
      <c r="N7" s="30"/>
      <c r="O7" s="30"/>
      <c r="P7" s="30"/>
      <c r="Q7" s="30"/>
      <c r="R7" s="30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1" customFormat="true" ht="24.75" hidden="false" customHeight="true" outlineLevel="0" collapsed="false">
      <c r="A8" s="26" t="s">
        <v>26</v>
      </c>
      <c r="B8" s="30"/>
      <c r="C8" s="33" t="s">
        <v>27</v>
      </c>
      <c r="D8" s="29" t="n">
        <f aca="false">G8</f>
        <v>436.69</v>
      </c>
      <c r="E8" s="30"/>
      <c r="F8" s="30"/>
      <c r="G8" s="29" t="n">
        <f aca="false">H8</f>
        <v>436.69</v>
      </c>
      <c r="H8" s="29" t="n">
        <v>436.69</v>
      </c>
      <c r="I8" s="30"/>
      <c r="J8" s="30"/>
      <c r="K8" s="30"/>
      <c r="L8" s="30"/>
      <c r="M8" s="30"/>
      <c r="N8" s="30"/>
      <c r="O8" s="30"/>
      <c r="P8" s="30"/>
      <c r="Q8" s="30"/>
      <c r="R8" s="30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1" customFormat="true" ht="24.75" hidden="false" customHeight="true" outlineLevel="0" collapsed="false">
      <c r="A9" s="26" t="s">
        <v>28</v>
      </c>
      <c r="B9" s="30"/>
      <c r="C9" s="34" t="s">
        <v>29</v>
      </c>
      <c r="D9" s="29" t="n">
        <f aca="false">G9</f>
        <v>10.54</v>
      </c>
      <c r="E9" s="30"/>
      <c r="F9" s="30"/>
      <c r="G9" s="29" t="n">
        <f aca="false">H9</f>
        <v>10.54</v>
      </c>
      <c r="H9" s="29" t="n">
        <v>10.54</v>
      </c>
      <c r="I9" s="30"/>
      <c r="J9" s="30"/>
      <c r="K9" s="30"/>
      <c r="L9" s="30"/>
      <c r="M9" s="30"/>
      <c r="N9" s="30"/>
      <c r="O9" s="30"/>
      <c r="P9" s="30"/>
      <c r="Q9" s="30"/>
      <c r="R9" s="30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1" customFormat="true" ht="25.35" hidden="false" customHeight="true" outlineLevel="0" collapsed="false">
      <c r="A10" s="26" t="s">
        <v>30</v>
      </c>
      <c r="B10" s="30"/>
      <c r="C10" s="34" t="s">
        <v>31</v>
      </c>
      <c r="D10" s="29" t="n">
        <f aca="false">G10</f>
        <v>236.41</v>
      </c>
      <c r="E10" s="30"/>
      <c r="F10" s="30"/>
      <c r="G10" s="29" t="n">
        <f aca="false">H10</f>
        <v>236.41</v>
      </c>
      <c r="H10" s="29" t="n">
        <v>236.41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1" customFormat="true" ht="24.75" hidden="false" customHeight="true" outlineLevel="0" collapsed="false">
      <c r="A11" s="26" t="s">
        <v>32</v>
      </c>
      <c r="B11" s="30"/>
      <c r="C11" s="34" t="s">
        <v>33</v>
      </c>
      <c r="D11" s="29" t="n">
        <f aca="false">G11</f>
        <v>25</v>
      </c>
      <c r="E11" s="30"/>
      <c r="F11" s="30"/>
      <c r="G11" s="29" t="n">
        <f aca="false">H11</f>
        <v>25</v>
      </c>
      <c r="H11" s="29" t="n">
        <v>25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1" customFormat="true" ht="30" hidden="false" customHeight="true" outlineLevel="0" collapsed="false">
      <c r="A12" s="26" t="s">
        <v>34</v>
      </c>
      <c r="B12" s="30"/>
      <c r="C12" s="35" t="s">
        <v>35</v>
      </c>
      <c r="D12" s="29" t="n">
        <f aca="false">G12</f>
        <v>0</v>
      </c>
      <c r="E12" s="30"/>
      <c r="F12" s="30"/>
      <c r="G12" s="29" t="n">
        <f aca="false">H12</f>
        <v>0</v>
      </c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1" customFormat="true" ht="24.95" hidden="false" customHeight="true" outlineLevel="0" collapsed="false">
      <c r="A13" s="26" t="s">
        <v>36</v>
      </c>
      <c r="B13" s="30"/>
      <c r="C13" s="36" t="s">
        <v>37</v>
      </c>
      <c r="D13" s="29" t="n">
        <f aca="false">G13</f>
        <v>0</v>
      </c>
      <c r="E13" s="30"/>
      <c r="F13" s="30"/>
      <c r="G13" s="29" t="n">
        <f aca="false">H13</f>
        <v>0</v>
      </c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1" customFormat="true" ht="28.5" hidden="false" customHeight="true" outlineLevel="0" collapsed="false">
      <c r="A14" s="26" t="s">
        <v>38</v>
      </c>
      <c r="B14" s="30"/>
      <c r="C14" s="36" t="s">
        <v>39</v>
      </c>
      <c r="D14" s="29" t="n">
        <f aca="false">G14</f>
        <v>0</v>
      </c>
      <c r="E14" s="30"/>
      <c r="F14" s="30"/>
      <c r="G14" s="29" t="n">
        <f aca="false">H14</f>
        <v>0</v>
      </c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1" customFormat="true" ht="24.95" hidden="false" customHeight="true" outlineLevel="0" collapsed="false">
      <c r="A15" s="37" t="s">
        <v>40</v>
      </c>
      <c r="B15" s="30"/>
      <c r="C15" s="36" t="s">
        <v>41</v>
      </c>
      <c r="D15" s="29" t="n">
        <f aca="false">G15</f>
        <v>0</v>
      </c>
      <c r="E15" s="30"/>
      <c r="F15" s="30"/>
      <c r="G15" s="29" t="n">
        <f aca="false">H15</f>
        <v>0</v>
      </c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1" customFormat="true" ht="24.95" hidden="false" customHeight="true" outlineLevel="0" collapsed="false">
      <c r="A16" s="38" t="s">
        <v>42</v>
      </c>
      <c r="B16" s="39"/>
      <c r="C16" s="40" t="s">
        <v>43</v>
      </c>
      <c r="D16" s="29" t="n">
        <f aca="false">G16</f>
        <v>0</v>
      </c>
      <c r="E16" s="30"/>
      <c r="F16" s="30"/>
      <c r="G16" s="29" t="n">
        <f aca="false">H16</f>
        <v>0</v>
      </c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1" customFormat="true" ht="24.95" hidden="false" customHeight="true" outlineLevel="0" collapsed="false">
      <c r="A17" s="41" t="s">
        <v>44</v>
      </c>
      <c r="B17" s="39"/>
      <c r="C17" s="40" t="s">
        <v>45</v>
      </c>
      <c r="D17" s="29" t="n">
        <f aca="false">G17</f>
        <v>25</v>
      </c>
      <c r="E17" s="30"/>
      <c r="F17" s="30"/>
      <c r="G17" s="29" t="n">
        <f aca="false">H17</f>
        <v>25</v>
      </c>
      <c r="H17" s="29" t="n">
        <v>2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1" customFormat="true" ht="24.95" hidden="false" customHeight="true" outlineLevel="0" collapsed="false">
      <c r="A18" s="38" t="s">
        <v>46</v>
      </c>
      <c r="B18" s="39"/>
      <c r="C18" s="40"/>
      <c r="D18" s="30"/>
      <c r="E18" s="30"/>
      <c r="F18" s="30"/>
      <c r="G18" s="29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24.6" hidden="false" customHeight="true" outlineLevel="0" collapsed="false">
      <c r="A19" s="41"/>
      <c r="B19" s="39"/>
      <c r="C19" s="42"/>
      <c r="D19" s="30"/>
      <c r="E19" s="30"/>
      <c r="F19" s="30"/>
      <c r="G19" s="29"/>
      <c r="H19" s="29"/>
      <c r="I19" s="30"/>
      <c r="J19" s="30"/>
      <c r="K19" s="30"/>
      <c r="L19" s="30"/>
      <c r="M19" s="30"/>
      <c r="N19" s="30"/>
      <c r="O19" s="30"/>
      <c r="P19" s="30"/>
      <c r="Q19" s="30"/>
      <c r="R19" s="30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4" hidden="false" customHeight="true" outlineLevel="0" collapsed="false">
      <c r="A20" s="43" t="s">
        <v>47</v>
      </c>
      <c r="B20" s="39"/>
      <c r="C20" s="42"/>
      <c r="D20" s="39"/>
      <c r="E20" s="39"/>
      <c r="F20" s="39"/>
      <c r="G20" s="44"/>
      <c r="H20" s="44"/>
      <c r="I20" s="39"/>
      <c r="J20" s="39"/>
      <c r="K20" s="39"/>
      <c r="L20" s="39"/>
      <c r="M20" s="39"/>
      <c r="N20" s="39"/>
      <c r="O20" s="39"/>
      <c r="P20" s="39"/>
      <c r="Q20" s="39"/>
      <c r="R20" s="3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31" customFormat="true" ht="27" hidden="false" customHeight="true" outlineLevel="0" collapsed="false">
      <c r="A21" s="38" t="s">
        <v>48</v>
      </c>
      <c r="B21" s="39"/>
      <c r="C21" s="42"/>
      <c r="D21" s="39"/>
      <c r="E21" s="39"/>
      <c r="F21" s="39"/>
      <c r="G21" s="44"/>
      <c r="H21" s="44"/>
      <c r="I21" s="39"/>
      <c r="J21" s="39"/>
      <c r="K21" s="39"/>
      <c r="L21" s="39"/>
      <c r="M21" s="39"/>
      <c r="N21" s="39"/>
      <c r="O21" s="39"/>
      <c r="P21" s="39"/>
      <c r="Q21" s="39"/>
      <c r="R21" s="39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1" customFormat="true" ht="24" hidden="false" customHeight="true" outlineLevel="0" collapsed="false">
      <c r="A22" s="38" t="s">
        <v>49</v>
      </c>
      <c r="B22" s="39"/>
      <c r="C22" s="42"/>
      <c r="D22" s="39"/>
      <c r="E22" s="39"/>
      <c r="F22" s="39"/>
      <c r="G22" s="44"/>
      <c r="H22" s="44"/>
      <c r="I22" s="39"/>
      <c r="J22" s="39"/>
      <c r="K22" s="39"/>
      <c r="L22" s="39"/>
      <c r="M22" s="39"/>
      <c r="N22" s="39"/>
      <c r="O22" s="39"/>
      <c r="P22" s="39"/>
      <c r="Q22" s="39"/>
      <c r="R22" s="3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customFormat="false" ht="20.25" hidden="false" customHeight="true" outlineLevel="0" collapsed="false">
      <c r="A23" s="38"/>
      <c r="B23" s="39"/>
      <c r="C23" s="42"/>
      <c r="D23" s="39"/>
      <c r="E23" s="39"/>
      <c r="F23" s="39"/>
      <c r="G23" s="44"/>
      <c r="H23" s="44"/>
      <c r="I23" s="39"/>
      <c r="J23" s="39"/>
      <c r="K23" s="39"/>
      <c r="L23" s="39"/>
      <c r="M23" s="39"/>
      <c r="N23" s="39"/>
      <c r="O23" s="39"/>
      <c r="P23" s="39"/>
      <c r="Q23" s="39"/>
      <c r="R23" s="3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31" customFormat="true" ht="21" hidden="false" customHeight="true" outlineLevel="0" collapsed="false">
      <c r="A24" s="45" t="s">
        <v>50</v>
      </c>
      <c r="B24" s="46" t="n">
        <f aca="false">B7</f>
        <v>708.64</v>
      </c>
      <c r="C24" s="47" t="s">
        <v>51</v>
      </c>
      <c r="D24" s="46" t="n">
        <f aca="false">D7+D11</f>
        <v>708.64</v>
      </c>
      <c r="E24" s="39"/>
      <c r="F24" s="39"/>
      <c r="G24" s="44" t="n">
        <f aca="false">G7+G11</f>
        <v>708.64</v>
      </c>
      <c r="H24" s="44" t="n">
        <f aca="false">G24</f>
        <v>708.6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9.5" hidden="false" customHeight="true" outlineLevel="0" collapsed="false"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8" width="5.82"/>
    <col collapsed="false" customWidth="true" hidden="false" outlineLevel="0" max="3" min="3" style="48" width="5.65"/>
    <col collapsed="false" customWidth="true" hidden="false" outlineLevel="0" max="4" min="4" style="49" width="33.16"/>
    <col collapsed="false" customWidth="true" hidden="false" outlineLevel="0" max="5" min="5" style="0" width="11.49"/>
    <col collapsed="false" customWidth="true" hidden="false" outlineLevel="0" max="9" min="9" style="0" width="13.83"/>
  </cols>
  <sheetData>
    <row r="1" customFormat="false" ht="13.5" hidden="false" customHeight="false" outlineLevel="0" collapsed="false">
      <c r="A1" s="50"/>
    </row>
    <row r="2" customFormat="false" ht="25.5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</row>
    <row r="3" customFormat="false" ht="24" hidden="false" customHeight="true" outlineLevel="0" collapsed="false">
      <c r="A3" s="52" t="s">
        <v>1</v>
      </c>
      <c r="B3" s="53"/>
      <c r="C3" s="54"/>
      <c r="I3" s="55" t="s">
        <v>2</v>
      </c>
    </row>
    <row r="4" customFormat="false" ht="27" hidden="false" customHeight="true" outlineLevel="0" collapsed="false">
      <c r="A4" s="56" t="s">
        <v>53</v>
      </c>
      <c r="B4" s="56"/>
      <c r="C4" s="56"/>
      <c r="D4" s="57" t="s">
        <v>54</v>
      </c>
      <c r="E4" s="58" t="s">
        <v>55</v>
      </c>
      <c r="F4" s="58" t="s">
        <v>56</v>
      </c>
      <c r="G4" s="58"/>
      <c r="H4" s="58"/>
      <c r="I4" s="58" t="s">
        <v>57</v>
      </c>
    </row>
    <row r="5" customFormat="false" ht="13.5" hidden="false" customHeight="true" outlineLevel="0" collapsed="false">
      <c r="A5" s="56"/>
      <c r="B5" s="56"/>
      <c r="C5" s="56"/>
      <c r="D5" s="57"/>
      <c r="E5" s="58"/>
      <c r="F5" s="58" t="s">
        <v>58</v>
      </c>
      <c r="G5" s="57" t="s">
        <v>59</v>
      </c>
      <c r="H5" s="57" t="s">
        <v>60</v>
      </c>
      <c r="I5" s="58"/>
    </row>
    <row r="6" customFormat="false" ht="58.5" hidden="false" customHeight="true" outlineLevel="0" collapsed="false">
      <c r="A6" s="56" t="s">
        <v>61</v>
      </c>
      <c r="B6" s="59" t="s">
        <v>62</v>
      </c>
      <c r="C6" s="59" t="s">
        <v>63</v>
      </c>
      <c r="D6" s="57"/>
      <c r="E6" s="58"/>
      <c r="F6" s="58"/>
      <c r="G6" s="57"/>
      <c r="H6" s="57"/>
      <c r="I6" s="58"/>
    </row>
    <row r="7" customFormat="false" ht="18.95" hidden="false" customHeight="true" outlineLevel="0" collapsed="false">
      <c r="A7" s="60"/>
      <c r="B7" s="61"/>
      <c r="C7" s="61"/>
      <c r="D7" s="62" t="s">
        <v>8</v>
      </c>
      <c r="E7" s="63" t="n">
        <f aca="false">F7+G7+H7+I7</f>
        <v>708.64</v>
      </c>
      <c r="F7" s="63" t="n">
        <f aca="false">F8+F15</f>
        <v>436.69</v>
      </c>
      <c r="G7" s="63" t="n">
        <f aca="false">G8+G15</f>
        <v>10.54</v>
      </c>
      <c r="H7" s="63" t="n">
        <f aca="false">H8+H15</f>
        <v>236.41</v>
      </c>
      <c r="I7" s="63" t="n">
        <f aca="false">I8+I15</f>
        <v>25</v>
      </c>
    </row>
    <row r="8" customFormat="false" ht="18.95" hidden="false" customHeight="true" outlineLevel="0" collapsed="false">
      <c r="A8" s="60"/>
      <c r="B8" s="61"/>
      <c r="C8" s="61"/>
      <c r="D8" s="62" t="s">
        <v>64</v>
      </c>
      <c r="E8" s="63" t="n">
        <f aca="false">F8+G8+H8+I8</f>
        <v>678.02</v>
      </c>
      <c r="F8" s="63" t="n">
        <f aca="false">SUM(F9:F14)</f>
        <v>408.67</v>
      </c>
      <c r="G8" s="63" t="n">
        <f aca="false">SUM(G9:G14)</f>
        <v>10.11</v>
      </c>
      <c r="H8" s="63" t="n">
        <f aca="false">SUM(H9:H14)</f>
        <v>234.24</v>
      </c>
      <c r="I8" s="63" t="n">
        <f aca="false">SUM(I9:I14)</f>
        <v>25</v>
      </c>
    </row>
    <row r="9" customFormat="false" ht="18.95" hidden="false" customHeight="true" outlineLevel="0" collapsed="false">
      <c r="A9" s="60" t="s">
        <v>65</v>
      </c>
      <c r="B9" s="61" t="s">
        <v>66</v>
      </c>
      <c r="C9" s="61" t="s">
        <v>67</v>
      </c>
      <c r="D9" s="62" t="s">
        <v>68</v>
      </c>
      <c r="E9" s="63" t="n">
        <f aca="false">F9+G9+H9+I9</f>
        <v>400.54</v>
      </c>
      <c r="F9" s="63" t="n">
        <v>386.76</v>
      </c>
      <c r="G9" s="63" t="n">
        <v>10.11</v>
      </c>
      <c r="H9" s="63" t="n">
        <v>3.67</v>
      </c>
      <c r="I9" s="63" t="n">
        <v>0</v>
      </c>
    </row>
    <row r="10" customFormat="false" ht="18.95" hidden="false" customHeight="true" outlineLevel="0" collapsed="false">
      <c r="A10" s="61" t="s">
        <v>65</v>
      </c>
      <c r="B10" s="61" t="s">
        <v>66</v>
      </c>
      <c r="C10" s="61" t="s">
        <v>69</v>
      </c>
      <c r="D10" s="64" t="s">
        <v>70</v>
      </c>
      <c r="E10" s="63" t="n">
        <f aca="false">F10+G10+H10+I10</f>
        <v>25</v>
      </c>
      <c r="F10" s="63" t="n">
        <v>0</v>
      </c>
      <c r="G10" s="63" t="n">
        <v>0</v>
      </c>
      <c r="H10" s="63" t="n">
        <v>0</v>
      </c>
      <c r="I10" s="63" t="n">
        <v>25</v>
      </c>
    </row>
    <row r="11" customFormat="false" ht="18.95" hidden="false" customHeight="true" outlineLevel="0" collapsed="false">
      <c r="A11" s="65" t="s">
        <v>71</v>
      </c>
      <c r="B11" s="65" t="s">
        <v>66</v>
      </c>
      <c r="C11" s="65" t="s">
        <v>67</v>
      </c>
      <c r="D11" s="64" t="s">
        <v>72</v>
      </c>
      <c r="E11" s="63" t="n">
        <f aca="false">F11+G11+H11+I11</f>
        <v>150.43</v>
      </c>
      <c r="F11" s="63" t="n">
        <v>0</v>
      </c>
      <c r="G11" s="63" t="n">
        <v>0</v>
      </c>
      <c r="H11" s="63" t="n">
        <v>150.43</v>
      </c>
      <c r="I11" s="63" t="n">
        <v>0</v>
      </c>
    </row>
    <row r="12" customFormat="false" ht="18.95" hidden="false" customHeight="true" outlineLevel="0" collapsed="false">
      <c r="A12" s="65" t="s">
        <v>73</v>
      </c>
      <c r="B12" s="65" t="s">
        <v>66</v>
      </c>
      <c r="C12" s="65" t="s">
        <v>67</v>
      </c>
      <c r="D12" s="64" t="s">
        <v>74</v>
      </c>
      <c r="E12" s="63" t="n">
        <f aca="false">F12+G12+H12+I12</f>
        <v>21.91</v>
      </c>
      <c r="F12" s="63" t="n">
        <v>21.91</v>
      </c>
      <c r="G12" s="63" t="n">
        <v>0</v>
      </c>
      <c r="H12" s="63" t="n">
        <v>0</v>
      </c>
      <c r="I12" s="63" t="n">
        <v>0</v>
      </c>
    </row>
    <row r="13" customFormat="false" ht="18.95" hidden="false" customHeight="true" outlineLevel="0" collapsed="false">
      <c r="A13" s="65" t="s">
        <v>73</v>
      </c>
      <c r="B13" s="65" t="s">
        <v>66</v>
      </c>
      <c r="C13" s="65" t="s">
        <v>75</v>
      </c>
      <c r="D13" s="66" t="s">
        <v>76</v>
      </c>
      <c r="E13" s="63" t="n">
        <f aca="false">F13+G13+H13+I13</f>
        <v>48.77</v>
      </c>
      <c r="F13" s="63" t="n">
        <v>0</v>
      </c>
      <c r="G13" s="63" t="n">
        <v>0</v>
      </c>
      <c r="H13" s="63" t="n">
        <v>48.77</v>
      </c>
      <c r="I13" s="63" t="n">
        <v>0</v>
      </c>
    </row>
    <row r="14" customFormat="false" ht="18.95" hidden="false" customHeight="true" outlineLevel="0" collapsed="false">
      <c r="A14" s="65" t="s">
        <v>77</v>
      </c>
      <c r="B14" s="65" t="s">
        <v>69</v>
      </c>
      <c r="C14" s="65" t="s">
        <v>67</v>
      </c>
      <c r="D14" s="64" t="s">
        <v>78</v>
      </c>
      <c r="E14" s="63" t="n">
        <f aca="false">F14+G14+H14+I14</f>
        <v>31.37</v>
      </c>
      <c r="F14" s="63" t="n">
        <v>0</v>
      </c>
      <c r="G14" s="63" t="n">
        <v>0</v>
      </c>
      <c r="H14" s="63" t="n">
        <v>31.37</v>
      </c>
      <c r="I14" s="63" t="n">
        <v>0</v>
      </c>
    </row>
    <row r="15" customFormat="false" ht="18.95" hidden="false" customHeight="true" outlineLevel="0" collapsed="false">
      <c r="A15" s="65"/>
      <c r="B15" s="65"/>
      <c r="C15" s="65"/>
      <c r="D15" s="64" t="s">
        <v>79</v>
      </c>
      <c r="E15" s="63" t="n">
        <f aca="false">F15+G15+H15+I15</f>
        <v>30.62</v>
      </c>
      <c r="F15" s="63" t="n">
        <f aca="false">SUM(F16:F19)</f>
        <v>28.02</v>
      </c>
      <c r="G15" s="63" t="n">
        <f aca="false">SUM(G16:G19)</f>
        <v>0.43</v>
      </c>
      <c r="H15" s="63" t="n">
        <f aca="false">SUM(H16:H19)</f>
        <v>2.17</v>
      </c>
      <c r="I15" s="63" t="n">
        <v>0</v>
      </c>
    </row>
    <row r="16" customFormat="false" ht="18.95" hidden="false" customHeight="true" outlineLevel="0" collapsed="false">
      <c r="A16" s="65" t="s">
        <v>65</v>
      </c>
      <c r="B16" s="65" t="s">
        <v>66</v>
      </c>
      <c r="C16" s="65" t="s">
        <v>75</v>
      </c>
      <c r="D16" s="64" t="s">
        <v>80</v>
      </c>
      <c r="E16" s="63" t="n">
        <f aca="false">F16+G16+H16+I16</f>
        <v>27.4</v>
      </c>
      <c r="F16" s="63" t="n">
        <v>26.97</v>
      </c>
      <c r="G16" s="63" t="n">
        <v>0.43</v>
      </c>
      <c r="H16" s="63" t="n">
        <v>0</v>
      </c>
      <c r="I16" s="63" t="n">
        <v>0</v>
      </c>
    </row>
    <row r="17" customFormat="false" ht="18.95" hidden="false" customHeight="true" outlineLevel="0" collapsed="false">
      <c r="A17" s="65" t="s">
        <v>73</v>
      </c>
      <c r="B17" s="65" t="s">
        <v>66</v>
      </c>
      <c r="C17" s="65" t="s">
        <v>69</v>
      </c>
      <c r="D17" s="64" t="s">
        <v>81</v>
      </c>
      <c r="E17" s="63" t="n">
        <f aca="false">F17+G17+H17+I17</f>
        <v>1.05</v>
      </c>
      <c r="F17" s="63" t="n">
        <v>1.05</v>
      </c>
      <c r="G17" s="63" t="n">
        <v>0</v>
      </c>
      <c r="H17" s="63" t="n">
        <v>0</v>
      </c>
      <c r="I17" s="63" t="n">
        <v>0</v>
      </c>
    </row>
    <row r="18" customFormat="false" ht="18.95" hidden="false" customHeight="true" outlineLevel="0" collapsed="false">
      <c r="A18" s="65" t="s">
        <v>73</v>
      </c>
      <c r="B18" s="65" t="s">
        <v>66</v>
      </c>
      <c r="C18" s="65" t="s">
        <v>75</v>
      </c>
      <c r="D18" s="64" t="s">
        <v>76</v>
      </c>
      <c r="E18" s="63" t="n">
        <f aca="false">F18+G18+H18+I18</f>
        <v>0.08</v>
      </c>
      <c r="F18" s="63" t="n">
        <v>0</v>
      </c>
      <c r="G18" s="63" t="n">
        <v>0</v>
      </c>
      <c r="H18" s="63" t="n">
        <v>0.08</v>
      </c>
      <c r="I18" s="63" t="n">
        <v>0</v>
      </c>
    </row>
    <row r="19" customFormat="false" ht="18.95" hidden="false" customHeight="true" outlineLevel="0" collapsed="false">
      <c r="A19" s="65" t="s">
        <v>77</v>
      </c>
      <c r="B19" s="65" t="s">
        <v>69</v>
      </c>
      <c r="C19" s="65" t="s">
        <v>67</v>
      </c>
      <c r="D19" s="64" t="s">
        <v>78</v>
      </c>
      <c r="E19" s="63" t="n">
        <f aca="false">F19+G19+H19+I19</f>
        <v>2.09</v>
      </c>
      <c r="F19" s="63" t="n">
        <v>0</v>
      </c>
      <c r="G19" s="63" t="n">
        <v>0</v>
      </c>
      <c r="H19" s="63" t="n">
        <v>2.09</v>
      </c>
      <c r="I19" s="63" t="n">
        <v>0</v>
      </c>
    </row>
  </sheetData>
  <mergeCells count="9">
    <mergeCell ref="A2:I2"/>
    <mergeCell ref="A4:C5"/>
    <mergeCell ref="D4:D6"/>
    <mergeCell ref="E4:E6"/>
    <mergeCell ref="F4:H4"/>
    <mergeCell ref="I4:I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32"/>
    <col collapsed="false" customWidth="true" hidden="false" outlineLevel="0" max="3" min="3" style="0" width="17.83"/>
    <col collapsed="false" customWidth="true" hidden="false" outlineLevel="0" max="4" min="4" style="0" width="16.15"/>
  </cols>
  <sheetData>
    <row r="1" customFormat="false" ht="46.5" hidden="false" customHeight="true" outlineLevel="0" collapsed="false">
      <c r="A1" s="51" t="s">
        <v>82</v>
      </c>
      <c r="B1" s="51"/>
      <c r="C1" s="51"/>
      <c r="D1" s="51"/>
    </row>
    <row r="2" s="68" customFormat="true" ht="24" hidden="false" customHeight="true" outlineLevel="0" collapsed="false">
      <c r="A2" s="67" t="s">
        <v>83</v>
      </c>
      <c r="B2" s="53"/>
      <c r="C2" s="55"/>
      <c r="D2" s="55" t="s">
        <v>2</v>
      </c>
    </row>
    <row r="3" s="68" customFormat="true" ht="38.25" hidden="false" customHeight="true" outlineLevel="0" collapsed="false">
      <c r="A3" s="69" t="s">
        <v>84</v>
      </c>
      <c r="B3" s="70" t="s">
        <v>85</v>
      </c>
      <c r="C3" s="69" t="s">
        <v>86</v>
      </c>
      <c r="D3" s="69" t="s">
        <v>87</v>
      </c>
    </row>
    <row r="4" s="68" customFormat="true" ht="25.5" hidden="false" customHeight="true" outlineLevel="0" collapsed="false">
      <c r="A4" s="71" t="s">
        <v>88</v>
      </c>
      <c r="B4" s="72" t="n">
        <v>0</v>
      </c>
      <c r="C4" s="72"/>
      <c r="D4" s="72"/>
    </row>
    <row r="5" s="68" customFormat="true" ht="25.5" hidden="false" customHeight="true" outlineLevel="0" collapsed="false">
      <c r="A5" s="71" t="s">
        <v>89</v>
      </c>
      <c r="B5" s="73" t="n">
        <v>2</v>
      </c>
      <c r="C5" s="73" t="n">
        <v>2</v>
      </c>
      <c r="D5" s="73"/>
    </row>
    <row r="6" s="68" customFormat="true" ht="25.5" hidden="false" customHeight="true" outlineLevel="0" collapsed="false">
      <c r="A6" s="71" t="s">
        <v>90</v>
      </c>
      <c r="B6" s="73"/>
      <c r="C6" s="73"/>
      <c r="D6" s="73"/>
    </row>
    <row r="7" s="68" customFormat="true" ht="25.5" hidden="false" customHeight="true" outlineLevel="0" collapsed="false">
      <c r="A7" s="71" t="s">
        <v>91</v>
      </c>
      <c r="B7" s="73"/>
      <c r="C7" s="73"/>
      <c r="D7" s="73"/>
    </row>
    <row r="8" s="68" customFormat="true" ht="25.5" hidden="false" customHeight="true" outlineLevel="0" collapsed="false">
      <c r="A8" s="71" t="s">
        <v>12</v>
      </c>
      <c r="B8" s="73" t="n">
        <f aca="false">SUM(B4:B7)</f>
        <v>2</v>
      </c>
      <c r="C8" s="73" t="n">
        <f aca="false">SUM(C4:C7)</f>
        <v>2</v>
      </c>
      <c r="D8" s="73"/>
    </row>
    <row r="9" s="68" customFormat="true" ht="13.5" hidden="false" customHeight="false" outlineLevel="0" collapsed="false">
      <c r="A9" s="74" t="s">
        <v>9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4-29T02:18:56Z</cp:lastPrinted>
  <dcterms:modified xsi:type="dcterms:W3CDTF">2015-10-30T02:19:43Z</dcterms:modified>
  <cp:revision>0</cp:revision>
  <dc:subject/>
  <dc:title/>
</cp:coreProperties>
</file>